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upravy dmg pre jednotlive materialy zbrani</t>
  </si>
  <si>
    <t xml:space="preserve">zbrane :</t>
  </si>
  <si>
    <t xml:space="preserve">1d2</t>
  </si>
  <si>
    <t xml:space="preserve">1d4</t>
  </si>
  <si>
    <t xml:space="preserve">1d6</t>
  </si>
  <si>
    <t xml:space="preserve">1d8</t>
  </si>
  <si>
    <t xml:space="preserve">2d4</t>
  </si>
  <si>
    <t xml:space="preserve">1d10 </t>
  </si>
  <si>
    <t xml:space="preserve">1d12</t>
  </si>
  <si>
    <t xml:space="preserve">2d6</t>
  </si>
  <si>
    <t xml:space="preserve">material</t>
  </si>
  <si>
    <t xml:space="preserve">el. Dmg</t>
  </si>
  <si>
    <t xml:space="preserve">av. El. Dmg.</t>
  </si>
  <si>
    <t xml:space="preserve">el. Typ</t>
  </si>
  <si>
    <t xml:space="preserve">bonus fyz. Dmg</t>
  </si>
  <si>
    <t xml:space="preserve">el.dmg</t>
  </si>
  <si>
    <t xml:space="preserve">copp</t>
  </si>
  <si>
    <t xml:space="preserve">bron</t>
  </si>
  <si>
    <t xml:space="preserve">iron</t>
  </si>
  <si>
    <t xml:space="preserve">slashing</t>
  </si>
  <si>
    <t xml:space="preserve">silv</t>
  </si>
  <si>
    <t xml:space="preserve">divine</t>
  </si>
  <si>
    <t xml:space="preserve">gold</t>
  </si>
  <si>
    <t xml:space="preserve">electrical</t>
  </si>
  <si>
    <t xml:space="preserve">syen</t>
  </si>
  <si>
    <t xml:space="preserve">cold</t>
  </si>
  <si>
    <t xml:space="preserve">rubi</t>
  </si>
  <si>
    <t xml:space="preserve">fire</t>
  </si>
  <si>
    <t xml:space="preserve">verd</t>
  </si>
  <si>
    <t xml:space="preserve">acid</t>
  </si>
  <si>
    <t xml:space="preserve">mith</t>
  </si>
  <si>
    <t xml:space="preserve">positive</t>
  </si>
  <si>
    <t xml:space="preserve">shad</t>
  </si>
  <si>
    <t xml:space="preserve">negative</t>
  </si>
  <si>
    <t xml:space="preserve">adam</t>
  </si>
  <si>
    <t xml:space="preserve">sonic</t>
  </si>
  <si>
    <t xml:space="preserve">mirk</t>
  </si>
  <si>
    <t xml:space="preserve">1d10</t>
  </si>
  <si>
    <t xml:space="preserve">magical</t>
  </si>
  <si>
    <t xml:space="preserve">a na kazdej zbrani bude polovica jej zakladneho dmg</t>
  </si>
  <si>
    <t xml:space="preserve">ktory defaultne v nwn dava. Ten bude prislusneho typu, akeho je zbr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8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7" min="7" style="0" width="15.28"/>
    <col collapsed="false" customWidth="true" hidden="false" outlineLevel="0" max="8" min="8" style="0" width="10.56"/>
    <col collapsed="false" customWidth="true" hidden="false" outlineLevel="0" max="9" min="9" style="0" width="8.9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H1" s="2"/>
      <c r="I1" s="3" t="n">
        <v>0.5</v>
      </c>
      <c r="J1" s="4"/>
      <c r="K1" s="5" t="n">
        <v>1</v>
      </c>
      <c r="L1" s="6"/>
      <c r="M1" s="7" t="n">
        <v>1.5</v>
      </c>
      <c r="N1" s="6"/>
      <c r="O1" s="8"/>
    </row>
    <row r="2" customFormat="false" ht="12" hidden="false" customHeight="true" outlineLevel="0" collapsed="false">
      <c r="B2" s="1"/>
      <c r="C2" s="1"/>
      <c r="D2" s="1"/>
      <c r="E2" s="1"/>
      <c r="G2" s="9" t="s">
        <v>1</v>
      </c>
      <c r="H2" s="10" t="s">
        <v>2</v>
      </c>
      <c r="I2" s="11" t="s">
        <v>3</v>
      </c>
      <c r="J2" s="11" t="s">
        <v>4</v>
      </c>
      <c r="K2" s="12" t="s">
        <v>5</v>
      </c>
      <c r="L2" s="13" t="s">
        <v>6</v>
      </c>
      <c r="M2" s="13" t="s">
        <v>7</v>
      </c>
      <c r="N2" s="13" t="s">
        <v>8</v>
      </c>
      <c r="O2" s="14" t="s">
        <v>9</v>
      </c>
    </row>
    <row r="3" customFormat="false" ht="13.5" hidden="false" customHeight="false" outlineLevel="0" collapsed="false">
      <c r="B3" s="15" t="s">
        <v>10</v>
      </c>
      <c r="C3" s="16" t="s">
        <v>11</v>
      </c>
      <c r="D3" s="16" t="s">
        <v>12</v>
      </c>
      <c r="E3" s="17" t="s">
        <v>13</v>
      </c>
      <c r="G3" s="18" t="s">
        <v>14</v>
      </c>
      <c r="H3" s="19" t="n">
        <v>1</v>
      </c>
      <c r="I3" s="19" t="n">
        <v>1.5</v>
      </c>
      <c r="J3" s="19" t="n">
        <v>2</v>
      </c>
      <c r="K3" s="20" t="n">
        <v>4.5</v>
      </c>
      <c r="L3" s="21" t="n">
        <v>7.5</v>
      </c>
      <c r="M3" s="21" t="n">
        <v>8.25</v>
      </c>
      <c r="N3" s="21" t="n">
        <v>9.75</v>
      </c>
      <c r="O3" s="22" t="n">
        <v>11.5</v>
      </c>
      <c r="P3" s="23" t="s">
        <v>15</v>
      </c>
    </row>
    <row r="4" customFormat="false" ht="12.75" hidden="false" customHeight="false" outlineLevel="0" collapsed="false">
      <c r="B4" s="24" t="s">
        <v>16</v>
      </c>
      <c r="C4" s="25" t="n">
        <v>0</v>
      </c>
      <c r="D4" s="25" t="n">
        <v>0</v>
      </c>
      <c r="E4" s="26"/>
      <c r="G4" s="27" t="s">
        <v>16</v>
      </c>
      <c r="H4" s="28" t="n">
        <v>1</v>
      </c>
      <c r="I4" s="29" t="n">
        <f aca="false">I3+P4</f>
        <v>1.5</v>
      </c>
      <c r="J4" s="29" t="n">
        <f aca="false">2+P4</f>
        <v>2</v>
      </c>
      <c r="K4" s="30" t="n">
        <f aca="false">4.5+P4</f>
        <v>4.5</v>
      </c>
      <c r="L4" s="29" t="n">
        <f aca="false">7.5+P4</f>
        <v>7.5</v>
      </c>
      <c r="M4" s="29" t="n">
        <f aca="false">8.25+P4</f>
        <v>8.25</v>
      </c>
      <c r="N4" s="29" t="n">
        <f aca="false">9.75+P4</f>
        <v>9.75</v>
      </c>
      <c r="O4" s="31" t="n">
        <f aca="false">11.5+P4</f>
        <v>11.5</v>
      </c>
      <c r="P4" s="32" t="n">
        <v>0</v>
      </c>
    </row>
    <row r="5" customFormat="false" ht="12.75" hidden="false" customHeight="false" outlineLevel="0" collapsed="false">
      <c r="B5" s="24" t="s">
        <v>17</v>
      </c>
      <c r="C5" s="25" t="n">
        <v>0</v>
      </c>
      <c r="D5" s="25" t="n">
        <v>0</v>
      </c>
      <c r="E5" s="33"/>
      <c r="G5" s="24" t="s">
        <v>17</v>
      </c>
      <c r="H5" s="34" t="n">
        <f aca="false">1+P5</f>
        <v>1</v>
      </c>
      <c r="I5" s="35" t="n">
        <f aca="false">1.5+P5</f>
        <v>1.5</v>
      </c>
      <c r="J5" s="35" t="n">
        <f aca="false">2+P5</f>
        <v>2</v>
      </c>
      <c r="K5" s="36" t="n">
        <f aca="false">4.5+P5</f>
        <v>4.5</v>
      </c>
      <c r="L5" s="35" t="n">
        <f aca="false">7.5+P5</f>
        <v>7.5</v>
      </c>
      <c r="M5" s="35" t="n">
        <f aca="false">8.25+P5</f>
        <v>8.25</v>
      </c>
      <c r="N5" s="35" t="n">
        <f aca="false">9.75+P5</f>
        <v>9.75</v>
      </c>
      <c r="O5" s="37" t="n">
        <f aca="false">11.5+P5</f>
        <v>11.5</v>
      </c>
      <c r="P5" s="38" t="n">
        <v>0</v>
      </c>
    </row>
    <row r="6" customFormat="false" ht="12.75" hidden="false" customHeight="false" outlineLevel="0" collapsed="false">
      <c r="B6" s="24" t="s">
        <v>18</v>
      </c>
      <c r="C6" s="25" t="n">
        <v>1</v>
      </c>
      <c r="D6" s="25" t="n">
        <v>1</v>
      </c>
      <c r="E6" s="39" t="s">
        <v>19</v>
      </c>
      <c r="G6" s="24" t="s">
        <v>18</v>
      </c>
      <c r="H6" s="34" t="n">
        <f aca="false">1+P6</f>
        <v>2</v>
      </c>
      <c r="I6" s="35" t="n">
        <f aca="false">1.5+P6</f>
        <v>2.5</v>
      </c>
      <c r="J6" s="35" t="n">
        <f aca="false">2+P6</f>
        <v>3</v>
      </c>
      <c r="K6" s="36" t="n">
        <f aca="false">4.5+P6</f>
        <v>5.5</v>
      </c>
      <c r="L6" s="35" t="n">
        <f aca="false">7.5+P6</f>
        <v>8.5</v>
      </c>
      <c r="M6" s="35" t="n">
        <f aca="false">8.25+P6</f>
        <v>9.25</v>
      </c>
      <c r="N6" s="35" t="n">
        <f aca="false">9.75+P6</f>
        <v>10.75</v>
      </c>
      <c r="O6" s="37" t="n">
        <f aca="false">11.5+P6</f>
        <v>12.5</v>
      </c>
      <c r="P6" s="38" t="n">
        <v>1</v>
      </c>
    </row>
    <row r="7" customFormat="false" ht="12.75" hidden="false" customHeight="false" outlineLevel="0" collapsed="false">
      <c r="B7" s="24" t="s">
        <v>20</v>
      </c>
      <c r="C7" s="25" t="s">
        <v>4</v>
      </c>
      <c r="D7" s="25" t="n">
        <v>3.5</v>
      </c>
      <c r="E7" s="39" t="s">
        <v>21</v>
      </c>
      <c r="G7" s="24" t="s">
        <v>20</v>
      </c>
      <c r="H7" s="34" t="n">
        <f aca="false">1+P7</f>
        <v>4.5</v>
      </c>
      <c r="I7" s="35" t="n">
        <f aca="false">1.5+P7</f>
        <v>5</v>
      </c>
      <c r="J7" s="35" t="n">
        <f aca="false">2+P7</f>
        <v>5.5</v>
      </c>
      <c r="K7" s="36" t="n">
        <f aca="false">4.5+P7</f>
        <v>8</v>
      </c>
      <c r="L7" s="35" t="n">
        <f aca="false">7.5+P7</f>
        <v>11</v>
      </c>
      <c r="M7" s="35" t="n">
        <f aca="false">8.25+P7</f>
        <v>11.75</v>
      </c>
      <c r="N7" s="35" t="n">
        <f aca="false">9.75+P7</f>
        <v>13.25</v>
      </c>
      <c r="O7" s="37" t="n">
        <f aca="false">11.5+P7</f>
        <v>15</v>
      </c>
      <c r="P7" s="38" t="n">
        <v>3.5</v>
      </c>
    </row>
    <row r="8" customFormat="false" ht="12.75" hidden="false" customHeight="false" outlineLevel="0" collapsed="false">
      <c r="B8" s="24" t="s">
        <v>22</v>
      </c>
      <c r="C8" s="25" t="n">
        <v>1</v>
      </c>
      <c r="D8" s="25" t="n">
        <v>1</v>
      </c>
      <c r="E8" s="39" t="s">
        <v>23</v>
      </c>
      <c r="G8" s="24" t="s">
        <v>22</v>
      </c>
      <c r="H8" s="34" t="n">
        <f aca="false">1+P8</f>
        <v>2</v>
      </c>
      <c r="I8" s="35" t="n">
        <f aca="false">1.5+P8</f>
        <v>2.5</v>
      </c>
      <c r="J8" s="35" t="n">
        <f aca="false">2+P8</f>
        <v>3</v>
      </c>
      <c r="K8" s="36" t="n">
        <f aca="false">4.5+P8</f>
        <v>5.5</v>
      </c>
      <c r="L8" s="35" t="n">
        <f aca="false">7.5+P8</f>
        <v>8.5</v>
      </c>
      <c r="M8" s="35" t="n">
        <f aca="false">8.25+P8</f>
        <v>9.25</v>
      </c>
      <c r="N8" s="35" t="n">
        <f aca="false">9.75+P8</f>
        <v>10.75</v>
      </c>
      <c r="O8" s="37" t="n">
        <f aca="false">11.5+P8</f>
        <v>12.5</v>
      </c>
      <c r="P8" s="38" t="n">
        <v>1</v>
      </c>
    </row>
    <row r="9" customFormat="false" ht="12.75" hidden="false" customHeight="false" outlineLevel="0" collapsed="false">
      <c r="B9" s="24" t="s">
        <v>24</v>
      </c>
      <c r="C9" s="25" t="s">
        <v>2</v>
      </c>
      <c r="D9" s="25" t="n">
        <v>1.5</v>
      </c>
      <c r="E9" s="39" t="s">
        <v>25</v>
      </c>
      <c r="G9" s="24" t="s">
        <v>24</v>
      </c>
      <c r="H9" s="34" t="n">
        <f aca="false">1+P9</f>
        <v>2.5</v>
      </c>
      <c r="I9" s="35" t="n">
        <f aca="false">1.5+P9</f>
        <v>3</v>
      </c>
      <c r="J9" s="35" t="n">
        <f aca="false">2+P9</f>
        <v>3.5</v>
      </c>
      <c r="K9" s="36" t="n">
        <f aca="false">4.5+P9</f>
        <v>6</v>
      </c>
      <c r="L9" s="35" t="n">
        <f aca="false">7.5+P9</f>
        <v>9</v>
      </c>
      <c r="M9" s="35" t="n">
        <f aca="false">8.25+P9</f>
        <v>9.75</v>
      </c>
      <c r="N9" s="35" t="n">
        <f aca="false">9.75+P9</f>
        <v>11.25</v>
      </c>
      <c r="O9" s="37" t="n">
        <f aca="false">11.5+P9</f>
        <v>13</v>
      </c>
      <c r="P9" s="38" t="n">
        <v>1.5</v>
      </c>
    </row>
    <row r="10" customFormat="false" ht="12.75" hidden="false" customHeight="false" outlineLevel="0" collapsed="false">
      <c r="B10" s="24" t="s">
        <v>26</v>
      </c>
      <c r="C10" s="25" t="s">
        <v>3</v>
      </c>
      <c r="D10" s="25" t="n">
        <v>2.5</v>
      </c>
      <c r="E10" s="39" t="s">
        <v>27</v>
      </c>
      <c r="G10" s="24" t="s">
        <v>26</v>
      </c>
      <c r="H10" s="34" t="n">
        <f aca="false">1+P10</f>
        <v>3.5</v>
      </c>
      <c r="I10" s="35" t="n">
        <f aca="false">1.5+P10</f>
        <v>4</v>
      </c>
      <c r="J10" s="35" t="n">
        <f aca="false">2+P10</f>
        <v>4.5</v>
      </c>
      <c r="K10" s="36" t="n">
        <f aca="false">4.5+P10</f>
        <v>7</v>
      </c>
      <c r="L10" s="35" t="n">
        <f aca="false">7.5+P10</f>
        <v>10</v>
      </c>
      <c r="M10" s="35" t="n">
        <f aca="false">8.25+P10</f>
        <v>10.75</v>
      </c>
      <c r="N10" s="35" t="n">
        <f aca="false">9.75+P10</f>
        <v>12.25</v>
      </c>
      <c r="O10" s="37" t="n">
        <f aca="false">11.5+P10</f>
        <v>14</v>
      </c>
      <c r="P10" s="38" t="n">
        <v>2.5</v>
      </c>
    </row>
    <row r="11" customFormat="false" ht="12.75" hidden="false" customHeight="false" outlineLevel="0" collapsed="false">
      <c r="B11" s="24" t="s">
        <v>28</v>
      </c>
      <c r="C11" s="25" t="s">
        <v>4</v>
      </c>
      <c r="D11" s="25" t="n">
        <v>3.5</v>
      </c>
      <c r="E11" s="39" t="s">
        <v>29</v>
      </c>
      <c r="G11" s="24" t="s">
        <v>28</v>
      </c>
      <c r="H11" s="34" t="n">
        <f aca="false">1+P11</f>
        <v>4.5</v>
      </c>
      <c r="I11" s="35" t="n">
        <f aca="false">1.5+P11</f>
        <v>5</v>
      </c>
      <c r="J11" s="35" t="n">
        <f aca="false">2+P11</f>
        <v>5.5</v>
      </c>
      <c r="K11" s="36" t="n">
        <f aca="false">4.5+P11</f>
        <v>8</v>
      </c>
      <c r="L11" s="35" t="n">
        <f aca="false">7.5+P11</f>
        <v>11</v>
      </c>
      <c r="M11" s="35" t="n">
        <f aca="false">8.25+P11</f>
        <v>11.75</v>
      </c>
      <c r="N11" s="35" t="n">
        <f aca="false">9.75+P11</f>
        <v>13.25</v>
      </c>
      <c r="O11" s="37" t="n">
        <f aca="false">11.5+P11</f>
        <v>15</v>
      </c>
      <c r="P11" s="38" t="n">
        <v>3.5</v>
      </c>
    </row>
    <row r="12" customFormat="false" ht="12.75" hidden="false" customHeight="false" outlineLevel="0" collapsed="false">
      <c r="B12" s="24" t="s">
        <v>30</v>
      </c>
      <c r="C12" s="25" t="s">
        <v>5</v>
      </c>
      <c r="D12" s="25" t="n">
        <v>4.5</v>
      </c>
      <c r="E12" s="39" t="s">
        <v>31</v>
      </c>
      <c r="G12" s="24" t="s">
        <v>30</v>
      </c>
      <c r="H12" s="34" t="n">
        <f aca="false">1+P12</f>
        <v>5.5</v>
      </c>
      <c r="I12" s="35" t="n">
        <f aca="false">1.5+P12</f>
        <v>6</v>
      </c>
      <c r="J12" s="35" t="n">
        <f aca="false">2+P12</f>
        <v>6.5</v>
      </c>
      <c r="K12" s="36" t="n">
        <f aca="false">4.5+P12</f>
        <v>9</v>
      </c>
      <c r="L12" s="35" t="n">
        <f aca="false">7.5+P12</f>
        <v>12</v>
      </c>
      <c r="M12" s="35" t="n">
        <f aca="false">8.25+P12</f>
        <v>12.75</v>
      </c>
      <c r="N12" s="35" t="n">
        <f aca="false">9.75+P12</f>
        <v>14.25</v>
      </c>
      <c r="O12" s="37" t="n">
        <f aca="false">11.5+P12</f>
        <v>16</v>
      </c>
      <c r="P12" s="38" t="n">
        <v>4.5</v>
      </c>
    </row>
    <row r="13" customFormat="false" ht="12.75" hidden="false" customHeight="false" outlineLevel="0" collapsed="false">
      <c r="B13" s="24" t="s">
        <v>32</v>
      </c>
      <c r="C13" s="25" t="s">
        <v>5</v>
      </c>
      <c r="D13" s="25" t="n">
        <v>4.5</v>
      </c>
      <c r="E13" s="39" t="s">
        <v>33</v>
      </c>
      <c r="G13" s="24" t="s">
        <v>32</v>
      </c>
      <c r="H13" s="34" t="n">
        <f aca="false">1+P13</f>
        <v>5.5</v>
      </c>
      <c r="I13" s="35" t="n">
        <f aca="false">1.5+P13</f>
        <v>6</v>
      </c>
      <c r="J13" s="35" t="n">
        <f aca="false">2+P13</f>
        <v>6.5</v>
      </c>
      <c r="K13" s="36" t="n">
        <f aca="false">4.5+P13</f>
        <v>9</v>
      </c>
      <c r="L13" s="35" t="n">
        <f aca="false">7.5+P13</f>
        <v>12</v>
      </c>
      <c r="M13" s="35" t="n">
        <f aca="false">8.25+P13</f>
        <v>12.75</v>
      </c>
      <c r="N13" s="35" t="n">
        <f aca="false">9.75+P13</f>
        <v>14.25</v>
      </c>
      <c r="O13" s="37" t="n">
        <f aca="false">11.5+P13</f>
        <v>16</v>
      </c>
      <c r="P13" s="38" t="n">
        <v>4.5</v>
      </c>
    </row>
    <row r="14" customFormat="false" ht="12.75" hidden="false" customHeight="false" outlineLevel="0" collapsed="false">
      <c r="B14" s="24" t="s">
        <v>34</v>
      </c>
      <c r="C14" s="25" t="s">
        <v>6</v>
      </c>
      <c r="D14" s="25" t="n">
        <v>5</v>
      </c>
      <c r="E14" s="39" t="s">
        <v>35</v>
      </c>
      <c r="G14" s="24" t="s">
        <v>34</v>
      </c>
      <c r="H14" s="34" t="n">
        <f aca="false">1+P14</f>
        <v>6</v>
      </c>
      <c r="I14" s="35" t="n">
        <f aca="false">1.5+P14</f>
        <v>6.5</v>
      </c>
      <c r="J14" s="35" t="n">
        <f aca="false">2+P14</f>
        <v>7</v>
      </c>
      <c r="K14" s="36" t="n">
        <f aca="false">4.5+P14</f>
        <v>9.5</v>
      </c>
      <c r="L14" s="35" t="n">
        <f aca="false">7.5+P14</f>
        <v>12.5</v>
      </c>
      <c r="M14" s="35" t="n">
        <f aca="false">8.25+P14</f>
        <v>13.25</v>
      </c>
      <c r="N14" s="35" t="n">
        <f aca="false">9.75+P14</f>
        <v>14.75</v>
      </c>
      <c r="O14" s="37" t="n">
        <f aca="false">11.5+P14</f>
        <v>16.5</v>
      </c>
      <c r="P14" s="38" t="n">
        <v>5</v>
      </c>
    </row>
    <row r="15" customFormat="false" ht="13.5" hidden="false" customHeight="false" outlineLevel="0" collapsed="false">
      <c r="B15" s="40" t="s">
        <v>36</v>
      </c>
      <c r="C15" s="41" t="s">
        <v>37</v>
      </c>
      <c r="D15" s="41" t="n">
        <v>5.5</v>
      </c>
      <c r="E15" s="42" t="s">
        <v>38</v>
      </c>
      <c r="G15" s="40" t="s">
        <v>36</v>
      </c>
      <c r="H15" s="43" t="n">
        <f aca="false">H3+P15</f>
        <v>6.5</v>
      </c>
      <c r="I15" s="44" t="n">
        <f aca="false">1.5+P15</f>
        <v>7</v>
      </c>
      <c r="J15" s="44" t="n">
        <f aca="false">J3+P15</f>
        <v>7.5</v>
      </c>
      <c r="K15" s="45" t="n">
        <f aca="false">K3+P15</f>
        <v>10</v>
      </c>
      <c r="L15" s="44" t="n">
        <f aca="false">L3+P15</f>
        <v>13</v>
      </c>
      <c r="M15" s="44" t="n">
        <f aca="false">M3+P15</f>
        <v>13.75</v>
      </c>
      <c r="N15" s="44" t="n">
        <f aca="false">N3+P15</f>
        <v>15.25</v>
      </c>
      <c r="O15" s="46" t="n">
        <f aca="false">O3+P15</f>
        <v>17</v>
      </c>
      <c r="P15" s="47" t="n">
        <v>5.5</v>
      </c>
    </row>
    <row r="17" customFormat="false" ht="12.75" hidden="false" customHeight="false" outlineLevel="0" collapsed="false">
      <c r="B17" s="48" t="s">
        <v>39</v>
      </c>
    </row>
    <row r="18" customFormat="false" ht="12.75" hidden="false" customHeight="false" outlineLevel="0" collapsed="false">
      <c r="B1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na</cp:lastModifiedBy>
  <dcterms:modified xsi:type="dcterms:W3CDTF">2005-10-31T15:17:33Z</dcterms:modified>
  <cp:revision>0</cp:revision>
  <dc:subject/>
  <dc:title/>
</cp:coreProperties>
</file>