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Excel_BuiltIn__FilterDatabase" vbProcedure="false">Hárok1!$H$4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upravy dmg pre jednotlive materialy zbrani</t>
  </si>
  <si>
    <t xml:space="preserve">zbrane :</t>
  </si>
  <si>
    <t xml:space="preserve">1 - 2</t>
  </si>
  <si>
    <t xml:space="preserve">1 - 4</t>
  </si>
  <si>
    <t xml:space="preserve">1 - 6</t>
  </si>
  <si>
    <t xml:space="preserve">1 - 8</t>
  </si>
  <si>
    <t xml:space="preserve">2 - 8</t>
  </si>
  <si>
    <t xml:space="preserve">1 - 10</t>
  </si>
  <si>
    <t xml:space="preserve">1 - 12</t>
  </si>
  <si>
    <t xml:space="preserve">2 - 12</t>
  </si>
  <si>
    <t xml:space="preserve">material</t>
  </si>
  <si>
    <t xml:space="preserve">el. Dmg</t>
  </si>
  <si>
    <t xml:space="preserve">av. El. Dmg.</t>
  </si>
  <si>
    <t xml:space="preserve">el. Typ</t>
  </si>
  <si>
    <t xml:space="preserve">enh.</t>
  </si>
  <si>
    <t xml:space="preserve">bonus fyz. Dmg</t>
  </si>
  <si>
    <t xml:space="preserve">el.dmg +enh.</t>
  </si>
  <si>
    <t xml:space="preserve">copp</t>
  </si>
  <si>
    <t xml:space="preserve">bron</t>
  </si>
  <si>
    <t xml:space="preserve">iron</t>
  </si>
  <si>
    <t xml:space="preserve">slashing</t>
  </si>
  <si>
    <t xml:space="preserve">silv</t>
  </si>
  <si>
    <t xml:space="preserve">1d6</t>
  </si>
  <si>
    <t xml:space="preserve">divine</t>
  </si>
  <si>
    <t xml:space="preserve">gold</t>
  </si>
  <si>
    <t xml:space="preserve">electrical</t>
  </si>
  <si>
    <t xml:space="preserve">syen</t>
  </si>
  <si>
    <t xml:space="preserve">1d2</t>
  </si>
  <si>
    <t xml:space="preserve">cold</t>
  </si>
  <si>
    <t xml:space="preserve">rubi</t>
  </si>
  <si>
    <t xml:space="preserve">1d4</t>
  </si>
  <si>
    <t xml:space="preserve">fire</t>
  </si>
  <si>
    <t xml:space="preserve">verd</t>
  </si>
  <si>
    <t xml:space="preserve">acid</t>
  </si>
  <si>
    <t xml:space="preserve">mith</t>
  </si>
  <si>
    <t xml:space="preserve">1d8</t>
  </si>
  <si>
    <t xml:space="preserve">positive</t>
  </si>
  <si>
    <t xml:space="preserve">5(+6 - nezapocitane)</t>
  </si>
  <si>
    <t xml:space="preserve">shad</t>
  </si>
  <si>
    <t xml:space="preserve">negative</t>
  </si>
  <si>
    <t xml:space="preserve">adam</t>
  </si>
  <si>
    <t xml:space="preserve">2d4</t>
  </si>
  <si>
    <t xml:space="preserve">sonic</t>
  </si>
  <si>
    <t xml:space="preserve">mirk</t>
  </si>
  <si>
    <t xml:space="preserve">1d10</t>
  </si>
  <si>
    <t xml:space="preserve">magical</t>
  </si>
  <si>
    <t xml:space="preserve">a na kazdej zbrani bude cast jej zakladneho dmg ( v percentach, bunky I2; K2; M2)</t>
  </si>
  <si>
    <t xml:space="preserve">ktory defaultne v nwn dava. Ten bude prislusneho typu, akeho je zbran.</t>
  </si>
  <si>
    <t xml:space="preserve">v sedych poliach je priemerny dmg zbranou na jeden hit, bez bonusu zo sily.</t>
  </si>
  <si>
    <t xml:space="preserve">free for editing.</t>
  </si>
  <si>
    <t xml:space="preserve">po uprave : </t>
  </si>
  <si>
    <t xml:space="preserve">priemerny damage za 20 utokov, vratane kritakov, etc.</t>
  </si>
  <si>
    <t xml:space="preserve">scim verd </t>
  </si>
  <si>
    <t xml:space="preserve">greatsw. verd</t>
  </si>
  <si>
    <t xml:space="preserve">dagger ve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80808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I47:J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3" style="0" width="8.7"/>
    <col collapsed="false" customWidth="true" hidden="false" outlineLevel="0" max="5" min="5" style="0" width="8.41"/>
    <col collapsed="false" customWidth="true" hidden="false" outlineLevel="0" max="6" min="6" style="0" width="10.13"/>
    <col collapsed="false" customWidth="true" hidden="false" outlineLevel="0" max="7" min="7" style="0" width="14.99"/>
    <col collapsed="false" customWidth="true" hidden="false" outlineLevel="0" max="8" min="8" style="0" width="8.7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12.28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1" t="s">
        <v>0</v>
      </c>
      <c r="C2" s="1"/>
      <c r="D2" s="1"/>
      <c r="E2" s="1"/>
      <c r="F2" s="2"/>
      <c r="G2" s="2"/>
      <c r="H2" s="3"/>
      <c r="I2" s="4" t="n">
        <v>0.8</v>
      </c>
      <c r="J2" s="5"/>
      <c r="K2" s="6" t="n">
        <v>1</v>
      </c>
      <c r="L2" s="7"/>
      <c r="M2" s="8" t="n">
        <v>1.2</v>
      </c>
      <c r="N2" s="7"/>
      <c r="O2" s="9"/>
    </row>
    <row r="3" customFormat="false" ht="12.75" hidden="false" customHeight="true" outlineLevel="0" collapsed="false">
      <c r="B3" s="10"/>
      <c r="C3" s="10"/>
      <c r="D3" s="10"/>
      <c r="E3" s="10"/>
      <c r="G3" s="11" t="s">
        <v>1</v>
      </c>
      <c r="H3" s="12" t="s">
        <v>2</v>
      </c>
      <c r="I3" s="13" t="s">
        <v>3</v>
      </c>
      <c r="J3" s="13" t="s">
        <v>4</v>
      </c>
      <c r="K3" s="14" t="s">
        <v>5</v>
      </c>
      <c r="L3" s="15" t="s">
        <v>6</v>
      </c>
      <c r="M3" s="15" t="s">
        <v>7</v>
      </c>
      <c r="N3" s="15" t="s">
        <v>8</v>
      </c>
      <c r="O3" s="16" t="s">
        <v>9</v>
      </c>
    </row>
    <row r="4" customFormat="false" ht="13.5" hidden="false" customHeight="false" outlineLevel="0" collapsed="false">
      <c r="B4" s="17" t="s">
        <v>10</v>
      </c>
      <c r="C4" s="18" t="s">
        <v>11</v>
      </c>
      <c r="D4" s="18" t="s">
        <v>12</v>
      </c>
      <c r="E4" s="19" t="s">
        <v>13</v>
      </c>
      <c r="F4" s="20" t="s">
        <v>14</v>
      </c>
      <c r="G4" s="21" t="s">
        <v>15</v>
      </c>
      <c r="H4" s="22" t="n">
        <f aca="false">(AVERAGE(1,2))*I2</f>
        <v>1.2</v>
      </c>
      <c r="I4" s="23" t="n">
        <f aca="false">(AVERAGE(1,4))*I2</f>
        <v>2</v>
      </c>
      <c r="J4" s="23" t="n">
        <f aca="false">(AVERAGE(1,6))*I2</f>
        <v>2.8</v>
      </c>
      <c r="K4" s="23" t="n">
        <f aca="false">(AVERAGE(1,8))*K2</f>
        <v>4.5</v>
      </c>
      <c r="L4" s="23" t="n">
        <f aca="false">(AVERAGE(2,8))*M2</f>
        <v>6</v>
      </c>
      <c r="M4" s="23" t="n">
        <f aca="false">(AVERAGE(1,10))*M2</f>
        <v>6.6</v>
      </c>
      <c r="N4" s="23" t="n">
        <f aca="false">(AVERAGE(1,12))*M2</f>
        <v>7.8</v>
      </c>
      <c r="O4" s="24" t="n">
        <f aca="false">(AVERAGE(2,12))*M2</f>
        <v>8.4</v>
      </c>
      <c r="P4" s="25" t="s">
        <v>16</v>
      </c>
    </row>
    <row r="5" customFormat="false" ht="12.75" hidden="false" customHeight="false" outlineLevel="0" collapsed="false">
      <c r="B5" s="26" t="s">
        <v>17</v>
      </c>
      <c r="C5" s="27" t="n">
        <v>0</v>
      </c>
      <c r="D5" s="27" t="n">
        <v>0</v>
      </c>
      <c r="E5" s="28"/>
      <c r="G5" s="29" t="s">
        <v>17</v>
      </c>
      <c r="H5" s="30" t="n">
        <f aca="false">$H$4+P5+1.5</f>
        <v>2.7</v>
      </c>
      <c r="I5" s="31" t="n">
        <f aca="false">$I$4+P5+2.5</f>
        <v>4.5</v>
      </c>
      <c r="J5" s="31" t="n">
        <f aca="false">$J$4+P5+3.5</f>
        <v>6.3</v>
      </c>
      <c r="K5" s="32" t="n">
        <f aca="false">$K$4+P5+4.5</f>
        <v>9</v>
      </c>
      <c r="L5" s="31" t="n">
        <f aca="false">$L$4+P5+5</f>
        <v>11</v>
      </c>
      <c r="M5" s="31" t="n">
        <f aca="false">$M$4+P5+5.5</f>
        <v>12.1</v>
      </c>
      <c r="N5" s="31" t="n">
        <f aca="false">$N$4+P5+6.5</f>
        <v>14.3</v>
      </c>
      <c r="O5" s="33" t="n">
        <f aca="false">$O$4+P5+7</f>
        <v>15.4</v>
      </c>
      <c r="P5" s="34" t="n">
        <v>0</v>
      </c>
    </row>
    <row r="6" customFormat="false" ht="12.75" hidden="false" customHeight="false" outlineLevel="0" collapsed="false">
      <c r="B6" s="26" t="s">
        <v>18</v>
      </c>
      <c r="C6" s="27" t="n">
        <v>0</v>
      </c>
      <c r="D6" s="27" t="n">
        <v>0</v>
      </c>
      <c r="E6" s="35"/>
      <c r="G6" s="36" t="s">
        <v>18</v>
      </c>
      <c r="H6" s="37" t="n">
        <f aca="false">$H$4+P6+1.5</f>
        <v>2.7</v>
      </c>
      <c r="I6" s="38" t="n">
        <f aca="false">$I$4+P6+2.5</f>
        <v>4.5</v>
      </c>
      <c r="J6" s="38" t="n">
        <f aca="false">$J$4+P6+3.5</f>
        <v>6.3</v>
      </c>
      <c r="K6" s="39" t="n">
        <f aca="false">$K$4+P6+4.5</f>
        <v>9</v>
      </c>
      <c r="L6" s="38" t="n">
        <f aca="false">$L$4+P6+5</f>
        <v>11</v>
      </c>
      <c r="M6" s="38" t="n">
        <f aca="false">$M$4+P6+5.5</f>
        <v>12.1</v>
      </c>
      <c r="N6" s="38" t="n">
        <f aca="false">$N$4+P6+6.5</f>
        <v>14.3</v>
      </c>
      <c r="O6" s="40" t="n">
        <f aca="false">$O$4+P6+7</f>
        <v>15.4</v>
      </c>
      <c r="P6" s="41" t="n">
        <v>0</v>
      </c>
    </row>
    <row r="7" customFormat="false" ht="12.75" hidden="false" customHeight="false" outlineLevel="0" collapsed="false">
      <c r="B7" s="26" t="s">
        <v>19</v>
      </c>
      <c r="C7" s="27" t="n">
        <v>1</v>
      </c>
      <c r="D7" s="27" t="n">
        <v>1</v>
      </c>
      <c r="E7" s="42" t="s">
        <v>20</v>
      </c>
      <c r="F7" s="0" t="n">
        <v>1</v>
      </c>
      <c r="G7" s="36" t="s">
        <v>19</v>
      </c>
      <c r="H7" s="37" t="n">
        <f aca="false">$H$4+P7+1.5</f>
        <v>4.7</v>
      </c>
      <c r="I7" s="38" t="n">
        <f aca="false">$I$4+P7+2.5</f>
        <v>6.5</v>
      </c>
      <c r="J7" s="38" t="n">
        <f aca="false">$J$4+P7+3.5</f>
        <v>8.3</v>
      </c>
      <c r="K7" s="39" t="n">
        <f aca="false">$K$4+P7+4.5</f>
        <v>11</v>
      </c>
      <c r="L7" s="38" t="n">
        <f aca="false">$L$4+P7+5</f>
        <v>13</v>
      </c>
      <c r="M7" s="38" t="n">
        <f aca="false">$M$4+P7+5.5</f>
        <v>14.1</v>
      </c>
      <c r="N7" s="38" t="n">
        <f aca="false">$N$4+P7+6.5</f>
        <v>16.3</v>
      </c>
      <c r="O7" s="40" t="n">
        <f aca="false">$O$4+P7+7</f>
        <v>17.4</v>
      </c>
      <c r="P7" s="41" t="n">
        <v>2</v>
      </c>
    </row>
    <row r="8" customFormat="false" ht="12.75" hidden="false" customHeight="false" outlineLevel="0" collapsed="false">
      <c r="B8" s="26" t="s">
        <v>21</v>
      </c>
      <c r="C8" s="27" t="s">
        <v>22</v>
      </c>
      <c r="D8" s="27" t="n">
        <v>3.5</v>
      </c>
      <c r="E8" s="42" t="s">
        <v>23</v>
      </c>
      <c r="F8" s="0" t="n">
        <v>3</v>
      </c>
      <c r="G8" s="36" t="s">
        <v>21</v>
      </c>
      <c r="H8" s="37" t="n">
        <f aca="false">$H$4+P8+1.5</f>
        <v>9.2</v>
      </c>
      <c r="I8" s="38" t="n">
        <f aca="false">$I$4+P8+2.5</f>
        <v>11</v>
      </c>
      <c r="J8" s="38" t="n">
        <f aca="false">$J$4+P8+3.5</f>
        <v>12.8</v>
      </c>
      <c r="K8" s="39" t="n">
        <f aca="false">$K$4+P8+4.5</f>
        <v>15.5</v>
      </c>
      <c r="L8" s="38" t="n">
        <f aca="false">$L$4+P8+5</f>
        <v>17.5</v>
      </c>
      <c r="M8" s="38" t="n">
        <f aca="false">$M$4+P8+5.5</f>
        <v>18.6</v>
      </c>
      <c r="N8" s="38" t="n">
        <f aca="false">$N$4+P8+6.5</f>
        <v>20.8</v>
      </c>
      <c r="O8" s="40" t="n">
        <f aca="false">$O$4+P8+7</f>
        <v>21.9</v>
      </c>
      <c r="P8" s="41" t="n">
        <v>6.5</v>
      </c>
    </row>
    <row r="9" customFormat="false" ht="12.75" hidden="false" customHeight="false" outlineLevel="0" collapsed="false">
      <c r="B9" s="26" t="s">
        <v>24</v>
      </c>
      <c r="C9" s="27" t="n">
        <v>1</v>
      </c>
      <c r="D9" s="27" t="n">
        <v>1</v>
      </c>
      <c r="E9" s="42" t="s">
        <v>25</v>
      </c>
      <c r="F9" s="0" t="n">
        <v>2</v>
      </c>
      <c r="G9" s="36" t="s">
        <v>24</v>
      </c>
      <c r="H9" s="37" t="n">
        <f aca="false">$H$4+P9+1.5</f>
        <v>5.7</v>
      </c>
      <c r="I9" s="38" t="n">
        <f aca="false">$I$4+P9+2.5</f>
        <v>7.5</v>
      </c>
      <c r="J9" s="38" t="n">
        <f aca="false">$J$4+P9+3.5</f>
        <v>9.3</v>
      </c>
      <c r="K9" s="39" t="n">
        <f aca="false">$K$4+P9+4.5</f>
        <v>12</v>
      </c>
      <c r="L9" s="38" t="n">
        <f aca="false">$L$4+P9+5</f>
        <v>14</v>
      </c>
      <c r="M9" s="38" t="n">
        <f aca="false">$M$4+P9+5.5</f>
        <v>15.1</v>
      </c>
      <c r="N9" s="38" t="n">
        <f aca="false">$N$4+P9+6.5</f>
        <v>17.3</v>
      </c>
      <c r="O9" s="40" t="n">
        <f aca="false">$O$4+P9+7</f>
        <v>18.4</v>
      </c>
      <c r="P9" s="41" t="n">
        <v>3</v>
      </c>
    </row>
    <row r="10" customFormat="false" ht="12.75" hidden="false" customHeight="false" outlineLevel="0" collapsed="false">
      <c r="B10" s="26" t="s">
        <v>26</v>
      </c>
      <c r="C10" s="27" t="s">
        <v>27</v>
      </c>
      <c r="D10" s="27" t="n">
        <v>1.5</v>
      </c>
      <c r="E10" s="42" t="s">
        <v>28</v>
      </c>
      <c r="F10" s="0" t="n">
        <v>3</v>
      </c>
      <c r="G10" s="36" t="s">
        <v>26</v>
      </c>
      <c r="H10" s="37" t="n">
        <f aca="false">$H$4+P10+1.5</f>
        <v>7.2</v>
      </c>
      <c r="I10" s="38" t="n">
        <f aca="false">$I$4+P10+2.5</f>
        <v>9</v>
      </c>
      <c r="J10" s="38" t="n">
        <f aca="false">$J$4+P10+3.5</f>
        <v>10.8</v>
      </c>
      <c r="K10" s="39" t="n">
        <f aca="false">$K$4+P10+4.5</f>
        <v>13.5</v>
      </c>
      <c r="L10" s="38" t="n">
        <f aca="false">$L$4+P10+5</f>
        <v>15.5</v>
      </c>
      <c r="M10" s="38" t="n">
        <f aca="false">$M$4+P10+5.5</f>
        <v>16.6</v>
      </c>
      <c r="N10" s="38" t="n">
        <f aca="false">$N$4+P10+6.5</f>
        <v>18.8</v>
      </c>
      <c r="O10" s="40" t="n">
        <f aca="false">$O$4+P10+7</f>
        <v>19.9</v>
      </c>
      <c r="P10" s="41" t="n">
        <v>4.5</v>
      </c>
    </row>
    <row r="11" customFormat="false" ht="12.75" hidden="false" customHeight="false" outlineLevel="0" collapsed="false">
      <c r="B11" s="26" t="s">
        <v>29</v>
      </c>
      <c r="C11" s="27" t="s">
        <v>30</v>
      </c>
      <c r="D11" s="27" t="n">
        <v>2.5</v>
      </c>
      <c r="E11" s="42" t="s">
        <v>31</v>
      </c>
      <c r="F11" s="0" t="n">
        <v>4</v>
      </c>
      <c r="G11" s="36" t="s">
        <v>29</v>
      </c>
      <c r="H11" s="37" t="n">
        <f aca="false">$H$4+P11+1.5</f>
        <v>9.2</v>
      </c>
      <c r="I11" s="38" t="n">
        <f aca="false">$I$4+P11+2.5</f>
        <v>11</v>
      </c>
      <c r="J11" s="38" t="n">
        <f aca="false">$J$4+P11+3.5</f>
        <v>12.8</v>
      </c>
      <c r="K11" s="39" t="n">
        <f aca="false">$K$4+P11+4.5</f>
        <v>15.5</v>
      </c>
      <c r="L11" s="38" t="n">
        <f aca="false">$L$4+P11+5</f>
        <v>17.5</v>
      </c>
      <c r="M11" s="38" t="n">
        <f aca="false">$M$4+P11+5.5</f>
        <v>18.6</v>
      </c>
      <c r="N11" s="38" t="n">
        <f aca="false">$N$4+P11+6.5</f>
        <v>20.8</v>
      </c>
      <c r="O11" s="40" t="n">
        <f aca="false">$O$4+P11+7</f>
        <v>21.9</v>
      </c>
      <c r="P11" s="41" t="n">
        <v>6.5</v>
      </c>
    </row>
    <row r="12" customFormat="false" ht="12.75" hidden="false" customHeight="false" outlineLevel="0" collapsed="false">
      <c r="B12" s="26" t="s">
        <v>32</v>
      </c>
      <c r="C12" s="27" t="s">
        <v>22</v>
      </c>
      <c r="D12" s="27" t="n">
        <v>3.5</v>
      </c>
      <c r="E12" s="42" t="s">
        <v>33</v>
      </c>
      <c r="F12" s="0" t="n">
        <v>5</v>
      </c>
      <c r="G12" s="36" t="s">
        <v>32</v>
      </c>
      <c r="H12" s="37" t="n">
        <f aca="false">$H$4+P12+1.5</f>
        <v>11.2</v>
      </c>
      <c r="I12" s="38" t="n">
        <f aca="false">$I$4+P12+2.5</f>
        <v>13</v>
      </c>
      <c r="J12" s="38" t="n">
        <f aca="false">$J$4+P12+3.5</f>
        <v>14.8</v>
      </c>
      <c r="K12" s="39" t="n">
        <f aca="false">$K$4+P12+4.5</f>
        <v>17.5</v>
      </c>
      <c r="L12" s="38" t="n">
        <f aca="false">$L$4+P12+5</f>
        <v>19.5</v>
      </c>
      <c r="M12" s="38" t="n">
        <f aca="false">$M$4+P12+5.5</f>
        <v>20.6</v>
      </c>
      <c r="N12" s="38" t="n">
        <f aca="false">$N$4+P12+6.5</f>
        <v>22.8</v>
      </c>
      <c r="O12" s="40" t="n">
        <f aca="false">$O$4+P12+7</f>
        <v>23.9</v>
      </c>
      <c r="P12" s="41" t="n">
        <v>8.5</v>
      </c>
    </row>
    <row r="13" customFormat="false" ht="12.75" hidden="false" customHeight="false" outlineLevel="0" collapsed="false">
      <c r="B13" s="26" t="s">
        <v>34</v>
      </c>
      <c r="C13" s="27" t="s">
        <v>35</v>
      </c>
      <c r="D13" s="27" t="n">
        <v>4.5</v>
      </c>
      <c r="E13" s="42" t="s">
        <v>36</v>
      </c>
      <c r="F13" s="0" t="s">
        <v>37</v>
      </c>
      <c r="G13" s="36" t="s">
        <v>34</v>
      </c>
      <c r="H13" s="37" t="n">
        <f aca="false">$H$4+P13+1.5</f>
        <v>12.2</v>
      </c>
      <c r="I13" s="38" t="n">
        <f aca="false">$I$4+P13+2.5</f>
        <v>14</v>
      </c>
      <c r="J13" s="38" t="n">
        <f aca="false">$J$4+P13+3.5</f>
        <v>15.8</v>
      </c>
      <c r="K13" s="39" t="n">
        <f aca="false">$K$4+P13+4.5</f>
        <v>18.5</v>
      </c>
      <c r="L13" s="38" t="n">
        <f aca="false">$L$4+P13+5</f>
        <v>20.5</v>
      </c>
      <c r="M13" s="38" t="n">
        <f aca="false">$M$4+P13+5.5</f>
        <v>21.6</v>
      </c>
      <c r="N13" s="38" t="n">
        <f aca="false">$N$4+P13+6.5</f>
        <v>23.8</v>
      </c>
      <c r="O13" s="40" t="n">
        <f aca="false">$O$4+P13+7</f>
        <v>24.9</v>
      </c>
      <c r="P13" s="41" t="n">
        <v>9.5</v>
      </c>
    </row>
    <row r="14" customFormat="false" ht="12.75" hidden="false" customHeight="false" outlineLevel="0" collapsed="false">
      <c r="B14" s="26" t="s">
        <v>38</v>
      </c>
      <c r="C14" s="27" t="s">
        <v>35</v>
      </c>
      <c r="D14" s="27" t="n">
        <v>4.5</v>
      </c>
      <c r="E14" s="42" t="s">
        <v>39</v>
      </c>
      <c r="F14" s="0" t="s">
        <v>37</v>
      </c>
      <c r="G14" s="36" t="s">
        <v>38</v>
      </c>
      <c r="H14" s="37" t="n">
        <f aca="false">$H$4+P14+1.5</f>
        <v>12.2</v>
      </c>
      <c r="I14" s="38" t="n">
        <f aca="false">$I$4+P14+2.5</f>
        <v>14</v>
      </c>
      <c r="J14" s="38" t="n">
        <f aca="false">$J$4+P14+3.5</f>
        <v>15.8</v>
      </c>
      <c r="K14" s="39" t="n">
        <f aca="false">$K$4+P14+4.5</f>
        <v>18.5</v>
      </c>
      <c r="L14" s="38" t="n">
        <f aca="false">$L$4+P14+5</f>
        <v>20.5</v>
      </c>
      <c r="M14" s="38" t="n">
        <f aca="false">$M$4+P14+5.5</f>
        <v>21.6</v>
      </c>
      <c r="N14" s="38" t="n">
        <f aca="false">$N$4+P14+6.5</f>
        <v>23.8</v>
      </c>
      <c r="O14" s="40" t="n">
        <f aca="false">$O$4+P14+7</f>
        <v>24.9</v>
      </c>
      <c r="P14" s="41" t="n">
        <v>9.5</v>
      </c>
    </row>
    <row r="15" customFormat="false" ht="12.75" hidden="false" customHeight="false" outlineLevel="0" collapsed="false">
      <c r="B15" s="26" t="s">
        <v>40</v>
      </c>
      <c r="C15" s="27" t="s">
        <v>41</v>
      </c>
      <c r="D15" s="27" t="n">
        <v>5</v>
      </c>
      <c r="E15" s="42" t="s">
        <v>42</v>
      </c>
      <c r="F15" s="0" t="n">
        <v>6</v>
      </c>
      <c r="G15" s="36" t="s">
        <v>40</v>
      </c>
      <c r="H15" s="37" t="n">
        <f aca="false">$H$4+P15+1.5</f>
        <v>13.7</v>
      </c>
      <c r="I15" s="38" t="n">
        <f aca="false">$I$4+P15+2.5</f>
        <v>15.5</v>
      </c>
      <c r="J15" s="38" t="n">
        <f aca="false">$J$4+P15+3.5</f>
        <v>17.3</v>
      </c>
      <c r="K15" s="39" t="n">
        <f aca="false">$K$4+P15+4.5</f>
        <v>20</v>
      </c>
      <c r="L15" s="38" t="n">
        <f aca="false">$L$4+P15+5</f>
        <v>22</v>
      </c>
      <c r="M15" s="38" t="n">
        <f aca="false">$M$4+P15+5.5</f>
        <v>23.1</v>
      </c>
      <c r="N15" s="38" t="n">
        <f aca="false">$N$4+P15+6.5</f>
        <v>25.3</v>
      </c>
      <c r="O15" s="40" t="n">
        <f aca="false">$O$4+P15+7</f>
        <v>26.4</v>
      </c>
      <c r="P15" s="41" t="n">
        <v>11</v>
      </c>
    </row>
    <row r="16" customFormat="false" ht="13.5" hidden="false" customHeight="false" outlineLevel="0" collapsed="false">
      <c r="B16" s="43" t="s">
        <v>43</v>
      </c>
      <c r="C16" s="44" t="s">
        <v>44</v>
      </c>
      <c r="D16" s="44" t="n">
        <v>5.5</v>
      </c>
      <c r="E16" s="45" t="s">
        <v>45</v>
      </c>
      <c r="F16" s="0" t="n">
        <v>7</v>
      </c>
      <c r="G16" s="46" t="s">
        <v>43</v>
      </c>
      <c r="H16" s="47" t="n">
        <f aca="false">$H$4+P16+1.5</f>
        <v>15.2</v>
      </c>
      <c r="I16" s="48" t="n">
        <f aca="false">$I$4+P16+2.5</f>
        <v>17</v>
      </c>
      <c r="J16" s="48" t="n">
        <f aca="false">$J$4+P16+3.5</f>
        <v>18.8</v>
      </c>
      <c r="K16" s="49" t="n">
        <f aca="false">$K$4+P16+4.5</f>
        <v>21.5</v>
      </c>
      <c r="L16" s="48" t="n">
        <f aca="false">$L$4+P16+5</f>
        <v>23.5</v>
      </c>
      <c r="M16" s="48" t="n">
        <f aca="false">$M$4+P16+5.5</f>
        <v>24.6</v>
      </c>
      <c r="N16" s="48" t="n">
        <f aca="false">$N$4+P16+6.5</f>
        <v>26.8</v>
      </c>
      <c r="O16" s="50" t="n">
        <f aca="false">$O$4+P16+7</f>
        <v>27.9</v>
      </c>
      <c r="P16" s="51" t="n">
        <v>12.5</v>
      </c>
    </row>
    <row r="18" customFormat="false" ht="12.75" hidden="false" customHeight="false" outlineLevel="0" collapsed="false">
      <c r="B18" s="52" t="s">
        <v>46</v>
      </c>
    </row>
    <row r="19" customFormat="false" ht="12.75" hidden="false" customHeight="false" outlineLevel="0" collapsed="false">
      <c r="B19" s="0" t="s">
        <v>47</v>
      </c>
    </row>
    <row r="21" customFormat="false" ht="12.75" hidden="false" customHeight="false" outlineLevel="0" collapsed="false">
      <c r="B21" s="0" t="s">
        <v>48</v>
      </c>
    </row>
    <row r="23" customFormat="false" ht="12.75" hidden="false" customHeight="false" outlineLevel="0" collapsed="false">
      <c r="B23" s="0" t="s">
        <v>49</v>
      </c>
    </row>
    <row r="25" customFormat="false" ht="12.75" hidden="false" customHeight="false" outlineLevel="0" collapsed="false">
      <c r="B25" s="0" t="s">
        <v>50</v>
      </c>
    </row>
    <row r="26" customFormat="false" ht="12.75" hidden="false" customHeight="false" outlineLevel="0" collapsed="false">
      <c r="B26" s="0" t="s">
        <v>51</v>
      </c>
    </row>
    <row r="27" customFormat="false" ht="12.75" hidden="false" customHeight="false" outlineLevel="0" collapsed="false">
      <c r="B27" s="53" t="s">
        <v>52</v>
      </c>
      <c r="D27" s="53" t="n">
        <f aca="false">23*14.8</f>
        <v>340.4</v>
      </c>
      <c r="E27" s="53"/>
      <c r="F27" s="53"/>
      <c r="G27" s="53"/>
      <c r="H27" s="53"/>
      <c r="I27" s="53"/>
      <c r="J27" s="53"/>
      <c r="K27" s="53"/>
    </row>
    <row r="28" customFormat="false" ht="12.75" hidden="false" customHeight="false" outlineLevel="0" collapsed="false">
      <c r="B28" s="54" t="s">
        <v>53</v>
      </c>
      <c r="C28" s="53"/>
      <c r="D28" s="53" t="n">
        <f aca="false">22*23.9</f>
        <v>525.8</v>
      </c>
      <c r="E28" s="53"/>
      <c r="F28" s="53"/>
      <c r="G28" s="53"/>
      <c r="H28" s="53"/>
      <c r="I28" s="53"/>
      <c r="J28" s="53"/>
      <c r="K28" s="53"/>
    </row>
    <row r="29" customFormat="false" ht="12.75" hidden="false" customHeight="false" outlineLevel="0" collapsed="false">
      <c r="B29" s="54" t="s">
        <v>54</v>
      </c>
      <c r="C29" s="53"/>
      <c r="D29" s="53" t="n">
        <f aca="false">22*13</f>
        <v>286</v>
      </c>
      <c r="E29" s="53"/>
      <c r="F29" s="53"/>
      <c r="G29" s="53"/>
      <c r="H29" s="53"/>
      <c r="I29" s="53"/>
      <c r="J29" s="53"/>
      <c r="K29" s="53"/>
    </row>
    <row r="30" customFormat="false" ht="12.7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</row>
    <row r="31" customFormat="false" ht="12.7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</row>
    <row r="33" customFormat="false" ht="12.75" hidden="false" customHeight="false" outlineLevel="0" collapsed="false">
      <c r="B33" s="53"/>
      <c r="D33" s="53"/>
      <c r="E33" s="53"/>
      <c r="F33" s="53"/>
      <c r="G33" s="53"/>
      <c r="H33" s="53"/>
      <c r="I33" s="53"/>
      <c r="J33" s="53"/>
      <c r="K33" s="53"/>
    </row>
    <row r="34" customFormat="fals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12.7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una</cp:lastModifiedBy>
  <dcterms:modified xsi:type="dcterms:W3CDTF">2005-10-31T17:25:15Z</dcterms:modified>
  <cp:revision>0</cp:revision>
  <dc:subject/>
  <dc:title/>
</cp:coreProperties>
</file>