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vl</t>
  </si>
  <si>
    <t xml:space="preserve">min strata</t>
  </si>
  <si>
    <t xml:space="preserve">max strata</t>
  </si>
  <si>
    <t xml:space="preserve">max xp na danom lvl</t>
  </si>
  <si>
    <t xml:space="preserve">strata exp</t>
  </si>
  <si>
    <t xml:space="preserve">max + predch. lvl (exp)</t>
  </si>
  <si>
    <t xml:space="preserve">strata v polovici lvl (pokus o priemer) bez straty lvl</t>
  </si>
  <si>
    <t xml:space="preserve">strata v polovici lvl + strata lvl</t>
  </si>
  <si>
    <t xml:space="preserve">-</t>
  </si>
  <si>
    <t xml:space="preserve">min strata -&gt; za danych okolnosti (pod vplyvom omse alebo s vecami do oltara tesne po levelupe)</t>
  </si>
  <si>
    <t xml:space="preserve">maximalna strata - &gt; tesne pred lvlupom (1 exp), bez omse, bez veci do ocistca ...</t>
  </si>
  <si>
    <t xml:space="preserve">snaha : trosku to max a min k sebe pritlacit, spravit ocistec znesitelnejsi -&gt; navstevovanejsi -&gt; viac strat ^_^ exp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0" width="9.85"/>
    <col collapsed="false" customWidth="true" hidden="false" outlineLevel="0" max="8" min="8" style="0" width="15.85"/>
    <col collapsed="false" customWidth="true" hidden="false" outlineLevel="0" max="9" min="9" style="0" width="12.28"/>
  </cols>
  <sheetData>
    <row r="1" customFormat="false" ht="13.5" hidden="false" customHeight="false" outlineLevel="0" collapsed="false">
      <c r="C1" s="1"/>
      <c r="D1" s="1"/>
    </row>
    <row r="2" customFormat="false" ht="41.25" hidden="false" customHeight="true" outlineLevel="0" collapsed="false">
      <c r="B2" s="2" t="s">
        <v>0</v>
      </c>
      <c r="C2" s="3" t="s">
        <v>1</v>
      </c>
      <c r="D2" s="2" t="s">
        <v>2</v>
      </c>
      <c r="E2" s="4" t="s">
        <v>3</v>
      </c>
      <c r="F2" s="5" t="s">
        <v>4</v>
      </c>
      <c r="G2" s="6" t="s">
        <v>5</v>
      </c>
      <c r="H2" s="7" t="s">
        <v>6</v>
      </c>
      <c r="I2" s="8" t="s">
        <v>7</v>
      </c>
    </row>
    <row r="3" customFormat="false" ht="12.75" hidden="false" customHeight="false" outlineLevel="0" collapsed="false">
      <c r="B3" s="9" t="n">
        <v>1</v>
      </c>
      <c r="C3" s="10" t="n">
        <v>0</v>
      </c>
      <c r="D3" s="11" t="n">
        <v>0</v>
      </c>
      <c r="E3" s="11" t="n">
        <v>999</v>
      </c>
      <c r="F3" s="12" t="n">
        <v>0</v>
      </c>
      <c r="G3" s="13" t="s">
        <v>8</v>
      </c>
      <c r="H3" s="14" t="n">
        <v>0</v>
      </c>
    </row>
    <row r="4" customFormat="false" ht="12.75" hidden="false" customHeight="false" outlineLevel="0" collapsed="false">
      <c r="B4" s="9" t="n">
        <v>2</v>
      </c>
      <c r="C4" s="15" t="n">
        <v>0</v>
      </c>
      <c r="D4" s="16" t="n">
        <v>0</v>
      </c>
      <c r="E4" s="16" t="n">
        <v>1999</v>
      </c>
      <c r="F4" s="17" t="n">
        <v>0</v>
      </c>
      <c r="G4" s="18" t="s">
        <v>8</v>
      </c>
      <c r="H4" s="14" t="n">
        <v>0</v>
      </c>
    </row>
    <row r="5" customFormat="false" ht="12.75" hidden="false" customHeight="false" outlineLevel="0" collapsed="false">
      <c r="B5" s="9" t="n">
        <v>3</v>
      </c>
      <c r="C5" s="15" t="n">
        <v>0</v>
      </c>
      <c r="D5" s="16" t="n">
        <v>0</v>
      </c>
      <c r="E5" s="16" t="n">
        <v>2999</v>
      </c>
      <c r="F5" s="17" t="n">
        <v>0</v>
      </c>
      <c r="G5" s="18" t="s">
        <v>8</v>
      </c>
      <c r="H5" s="14" t="n">
        <v>0</v>
      </c>
    </row>
    <row r="6" customFormat="false" ht="12.75" hidden="false" customHeight="false" outlineLevel="0" collapsed="false">
      <c r="B6" s="9" t="n">
        <v>4</v>
      </c>
      <c r="C6" s="15" t="n">
        <v>0</v>
      </c>
      <c r="D6" s="16" t="n">
        <v>0</v>
      </c>
      <c r="E6" s="16" t="n">
        <v>3999</v>
      </c>
      <c r="F6" s="17" t="n">
        <v>0</v>
      </c>
      <c r="G6" s="18" t="s">
        <v>8</v>
      </c>
      <c r="H6" s="14" t="n">
        <v>0</v>
      </c>
    </row>
    <row r="7" customFormat="false" ht="12.75" hidden="false" customHeight="false" outlineLevel="0" collapsed="false">
      <c r="B7" s="9" t="n">
        <v>5</v>
      </c>
      <c r="C7" s="15" t="n">
        <v>0</v>
      </c>
      <c r="D7" s="16" t="n">
        <f aca="false">E7*F7</f>
        <v>249.95</v>
      </c>
      <c r="E7" s="16" t="n">
        <v>4999</v>
      </c>
      <c r="F7" s="19" t="n">
        <v>0.05</v>
      </c>
      <c r="G7" s="18" t="s">
        <v>8</v>
      </c>
      <c r="H7" s="0" t="n">
        <f aca="false">(E7/2)*F7</f>
        <v>124.975</v>
      </c>
    </row>
    <row r="8" customFormat="false" ht="12.75" hidden="false" customHeight="false" outlineLevel="0" collapsed="false">
      <c r="B8" s="9" t="n">
        <v>6</v>
      </c>
      <c r="C8" s="15" t="n">
        <v>0</v>
      </c>
      <c r="D8" s="16" t="n">
        <f aca="false">E8*F8</f>
        <v>599.9</v>
      </c>
      <c r="E8" s="16" t="n">
        <v>5999</v>
      </c>
      <c r="F8" s="19" t="n">
        <v>0.1</v>
      </c>
      <c r="G8" s="18" t="s">
        <v>8</v>
      </c>
      <c r="H8" s="0" t="n">
        <f aca="false">(E8/2)*F8</f>
        <v>299.95</v>
      </c>
    </row>
    <row r="9" customFormat="false" ht="12.75" hidden="false" customHeight="false" outlineLevel="0" collapsed="false">
      <c r="B9" s="9" t="n">
        <v>7</v>
      </c>
      <c r="C9" s="15" t="n">
        <v>0</v>
      </c>
      <c r="D9" s="16" t="n">
        <f aca="false">E9*F9</f>
        <v>1049.85</v>
      </c>
      <c r="E9" s="16" t="n">
        <v>6999</v>
      </c>
      <c r="F9" s="19" t="n">
        <v>0.15</v>
      </c>
      <c r="G9" s="18" t="s">
        <v>8</v>
      </c>
      <c r="H9" s="0" t="n">
        <f aca="false">(E9/2)*F9</f>
        <v>524.925</v>
      </c>
    </row>
    <row r="10" customFormat="false" ht="12.75" hidden="false" customHeight="false" outlineLevel="0" collapsed="false">
      <c r="B10" s="9" t="n">
        <v>8</v>
      </c>
      <c r="C10" s="15" t="n">
        <v>0</v>
      </c>
      <c r="D10" s="16" t="n">
        <f aca="false">E10*F10</f>
        <v>1599.8</v>
      </c>
      <c r="E10" s="16" t="n">
        <v>7999</v>
      </c>
      <c r="F10" s="19" t="n">
        <v>0.2</v>
      </c>
      <c r="G10" s="18" t="s">
        <v>8</v>
      </c>
      <c r="H10" s="0" t="n">
        <f aca="false">(E10/2)*F10</f>
        <v>799.9</v>
      </c>
    </row>
    <row r="11" customFormat="false" ht="12.75" hidden="false" customHeight="false" outlineLevel="0" collapsed="false">
      <c r="B11" s="9" t="n">
        <v>9</v>
      </c>
      <c r="C11" s="15" t="n">
        <v>0</v>
      </c>
      <c r="D11" s="16" t="n">
        <f aca="false">E11*F11</f>
        <v>2249.75</v>
      </c>
      <c r="E11" s="16" t="n">
        <v>8999</v>
      </c>
      <c r="F11" s="19" t="n">
        <v>0.25</v>
      </c>
      <c r="G11" s="18" t="s">
        <v>8</v>
      </c>
      <c r="H11" s="0" t="n">
        <f aca="false">(E11/2)*F11</f>
        <v>1124.875</v>
      </c>
    </row>
    <row r="12" customFormat="false" ht="12.75" hidden="false" customHeight="false" outlineLevel="0" collapsed="false">
      <c r="B12" s="9" t="n">
        <v>10</v>
      </c>
      <c r="C12" s="15" t="n">
        <v>0</v>
      </c>
      <c r="D12" s="16" t="n">
        <f aca="false">E12*F12</f>
        <v>2999.7</v>
      </c>
      <c r="E12" s="16" t="n">
        <v>9999</v>
      </c>
      <c r="F12" s="19" t="n">
        <v>0.3</v>
      </c>
      <c r="G12" s="16" t="n">
        <f aca="false">D12+E11</f>
        <v>11998.7</v>
      </c>
      <c r="H12" s="0" t="n">
        <f aca="false">(E12/2)*F12</f>
        <v>1499.85</v>
      </c>
      <c r="I12" s="1" t="n">
        <f aca="false">H12+E11</f>
        <v>10498.85</v>
      </c>
      <c r="J12" s="1"/>
      <c r="K12" s="1"/>
      <c r="L12" s="1"/>
    </row>
    <row r="13" customFormat="false" ht="12.75" hidden="false" customHeight="false" outlineLevel="0" collapsed="false">
      <c r="B13" s="9" t="n">
        <v>11</v>
      </c>
      <c r="C13" s="15" t="n">
        <v>0</v>
      </c>
      <c r="D13" s="16" t="n">
        <f aca="false">E13*F13</f>
        <v>3849.65</v>
      </c>
      <c r="E13" s="16" t="n">
        <v>10999</v>
      </c>
      <c r="F13" s="19" t="n">
        <v>0.35</v>
      </c>
      <c r="G13" s="16" t="n">
        <f aca="false">D13+E12</f>
        <v>13848.65</v>
      </c>
      <c r="H13" s="0" t="n">
        <f aca="false">(E13/2)*F13</f>
        <v>1924.825</v>
      </c>
      <c r="I13" s="1" t="n">
        <f aca="false">H13+E12</f>
        <v>11923.825</v>
      </c>
      <c r="J13" s="1"/>
      <c r="K13" s="1"/>
      <c r="L13" s="1"/>
    </row>
    <row r="14" customFormat="false" ht="12.75" hidden="false" customHeight="false" outlineLevel="0" collapsed="false">
      <c r="B14" s="9" t="n">
        <v>12</v>
      </c>
      <c r="C14" s="15" t="n">
        <v>0</v>
      </c>
      <c r="D14" s="16" t="n">
        <f aca="false">E14*F14</f>
        <v>4799.6</v>
      </c>
      <c r="E14" s="16" t="n">
        <v>11999</v>
      </c>
      <c r="F14" s="19" t="n">
        <v>0.4</v>
      </c>
      <c r="G14" s="16" t="n">
        <f aca="false">D14+E13</f>
        <v>15798.6</v>
      </c>
      <c r="H14" s="0" t="n">
        <f aca="false">(E14/2)*F14</f>
        <v>2399.8</v>
      </c>
      <c r="I14" s="1" t="n">
        <f aca="false">H14+E13</f>
        <v>13398.8</v>
      </c>
      <c r="J14" s="1"/>
      <c r="K14" s="1"/>
      <c r="L14" s="1"/>
    </row>
    <row r="15" customFormat="false" ht="12.75" hidden="false" customHeight="false" outlineLevel="0" collapsed="false">
      <c r="B15" s="9" t="n">
        <v>13</v>
      </c>
      <c r="C15" s="15" t="n">
        <v>0</v>
      </c>
      <c r="D15" s="16" t="n">
        <f aca="false">E15*F15</f>
        <v>5849.55</v>
      </c>
      <c r="E15" s="16" t="n">
        <v>12999</v>
      </c>
      <c r="F15" s="19" t="n">
        <v>0.45</v>
      </c>
      <c r="G15" s="16" t="n">
        <f aca="false">D15+E14</f>
        <v>17848.55</v>
      </c>
      <c r="H15" s="0" t="n">
        <f aca="false">(E15/2)*F15</f>
        <v>2924.775</v>
      </c>
      <c r="I15" s="1" t="n">
        <f aca="false">H15+E14</f>
        <v>14923.775</v>
      </c>
      <c r="J15" s="1"/>
      <c r="K15" s="1"/>
      <c r="L15" s="1"/>
    </row>
    <row r="16" customFormat="false" ht="12.75" hidden="false" customHeight="false" outlineLevel="0" collapsed="false">
      <c r="B16" s="9" t="n">
        <v>14</v>
      </c>
      <c r="C16" s="15" t="n">
        <v>0</v>
      </c>
      <c r="D16" s="16" t="n">
        <f aca="false">E16*F16</f>
        <v>6999.5</v>
      </c>
      <c r="E16" s="16" t="n">
        <v>13999</v>
      </c>
      <c r="F16" s="19" t="n">
        <v>0.5</v>
      </c>
      <c r="G16" s="16" t="n">
        <f aca="false">D16+E15</f>
        <v>19998.5</v>
      </c>
      <c r="H16" s="0" t="n">
        <f aca="false">(E16/2)*F16</f>
        <v>3499.75</v>
      </c>
      <c r="I16" s="1" t="n">
        <f aca="false">H16+E15</f>
        <v>16498.75</v>
      </c>
      <c r="J16" s="1"/>
      <c r="K16" s="1"/>
      <c r="L16" s="1"/>
    </row>
    <row r="17" customFormat="false" ht="12.75" hidden="false" customHeight="false" outlineLevel="0" collapsed="false">
      <c r="B17" s="9" t="n">
        <v>15</v>
      </c>
      <c r="C17" s="15" t="n">
        <v>0</v>
      </c>
      <c r="D17" s="16" t="n">
        <f aca="false">E17*F17</f>
        <v>8249.45</v>
      </c>
      <c r="E17" s="16" t="n">
        <v>14999</v>
      </c>
      <c r="F17" s="19" t="n">
        <v>0.55</v>
      </c>
      <c r="G17" s="16" t="n">
        <f aca="false">D17+E16</f>
        <v>22248.45</v>
      </c>
      <c r="H17" s="0" t="n">
        <f aca="false">(E17/2)*F17</f>
        <v>4124.725</v>
      </c>
      <c r="I17" s="1" t="n">
        <f aca="false">H17+E16</f>
        <v>18123.725</v>
      </c>
      <c r="J17" s="1"/>
      <c r="K17" s="1"/>
      <c r="L17" s="1"/>
    </row>
    <row r="18" customFormat="false" ht="12.75" hidden="false" customHeight="false" outlineLevel="0" collapsed="false">
      <c r="B18" s="9" t="n">
        <v>16</v>
      </c>
      <c r="C18" s="15" t="n">
        <v>0</v>
      </c>
      <c r="D18" s="16" t="n">
        <f aca="false">E18*F18</f>
        <v>9599.4</v>
      </c>
      <c r="E18" s="16" t="n">
        <v>15999</v>
      </c>
      <c r="F18" s="19" t="n">
        <v>0.6</v>
      </c>
      <c r="G18" s="16" t="n">
        <f aca="false">D18+E17</f>
        <v>24598.4</v>
      </c>
      <c r="H18" s="0" t="n">
        <f aca="false">(E18/2)*F18</f>
        <v>4799.7</v>
      </c>
      <c r="I18" s="1" t="n">
        <f aca="false">H18+E17</f>
        <v>19798.7</v>
      </c>
      <c r="J18" s="1"/>
      <c r="K18" s="1"/>
      <c r="L18" s="1"/>
    </row>
    <row r="19" customFormat="false" ht="12.75" hidden="false" customHeight="false" outlineLevel="0" collapsed="false">
      <c r="B19" s="9" t="n">
        <v>17</v>
      </c>
      <c r="C19" s="15" t="n">
        <v>0</v>
      </c>
      <c r="D19" s="16" t="n">
        <f aca="false">E19*F19</f>
        <v>11049.35</v>
      </c>
      <c r="E19" s="16" t="n">
        <v>16999</v>
      </c>
      <c r="F19" s="19" t="n">
        <v>0.65</v>
      </c>
      <c r="G19" s="16" t="n">
        <f aca="false">D19+E18</f>
        <v>27048.35</v>
      </c>
      <c r="H19" s="0" t="n">
        <f aca="false">(E19/2)*F19</f>
        <v>5524.675</v>
      </c>
      <c r="I19" s="1" t="n">
        <f aca="false">H19+E18</f>
        <v>21523.675</v>
      </c>
      <c r="J19" s="1"/>
      <c r="K19" s="1"/>
      <c r="L19" s="1"/>
    </row>
    <row r="20" customFormat="false" ht="12.75" hidden="false" customHeight="false" outlineLevel="0" collapsed="false">
      <c r="B20" s="9" t="n">
        <v>18</v>
      </c>
      <c r="C20" s="15" t="n">
        <v>0</v>
      </c>
      <c r="D20" s="16" t="n">
        <f aca="false">E20*F20</f>
        <v>12599.3</v>
      </c>
      <c r="E20" s="16" t="n">
        <v>17999</v>
      </c>
      <c r="F20" s="19" t="n">
        <v>0.7</v>
      </c>
      <c r="G20" s="16" t="n">
        <f aca="false">D20+E19</f>
        <v>29598.3</v>
      </c>
      <c r="H20" s="0" t="n">
        <f aca="false">(E20/2)*F20</f>
        <v>6299.65</v>
      </c>
      <c r="I20" s="1" t="n">
        <f aca="false">H20+E19</f>
        <v>23298.65</v>
      </c>
      <c r="J20" s="1"/>
      <c r="K20" s="1"/>
      <c r="L20" s="1"/>
    </row>
    <row r="21" customFormat="false" ht="12.75" hidden="false" customHeight="false" outlineLevel="0" collapsed="false">
      <c r="B21" s="9" t="n">
        <v>19</v>
      </c>
      <c r="C21" s="15" t="n">
        <v>0</v>
      </c>
      <c r="D21" s="16" t="n">
        <f aca="false">E21*F21</f>
        <v>14249.25</v>
      </c>
      <c r="E21" s="16" t="n">
        <v>18999</v>
      </c>
      <c r="F21" s="19" t="n">
        <v>0.75</v>
      </c>
      <c r="G21" s="16" t="n">
        <f aca="false">D21+E20</f>
        <v>32248.25</v>
      </c>
      <c r="H21" s="0" t="n">
        <f aca="false">(E21/2)*F21</f>
        <v>7124.625</v>
      </c>
      <c r="I21" s="1" t="n">
        <f aca="false">H21+E20</f>
        <v>25123.625</v>
      </c>
      <c r="J21" s="1"/>
      <c r="K21" s="1"/>
      <c r="L21" s="1"/>
    </row>
    <row r="22" customFormat="false" ht="12.75" hidden="false" customHeight="false" outlineLevel="0" collapsed="false">
      <c r="B22" s="9" t="n">
        <v>20</v>
      </c>
      <c r="C22" s="15" t="n">
        <v>0</v>
      </c>
      <c r="D22" s="16" t="n">
        <f aca="false">E22*F22</f>
        <v>15999.2</v>
      </c>
      <c r="E22" s="16" t="n">
        <v>19999</v>
      </c>
      <c r="F22" s="19" t="n">
        <v>0.8</v>
      </c>
      <c r="G22" s="16" t="n">
        <f aca="false">D22+E21</f>
        <v>34998.2</v>
      </c>
      <c r="H22" s="0" t="n">
        <f aca="false">(E22/2)*F22</f>
        <v>7999.6</v>
      </c>
      <c r="I22" s="1" t="n">
        <f aca="false">H22+E21</f>
        <v>26998.6</v>
      </c>
      <c r="J22" s="1"/>
      <c r="K22" s="1"/>
      <c r="L22" s="1"/>
    </row>
    <row r="23" customFormat="false" ht="12.75" hidden="false" customHeight="false" outlineLevel="0" collapsed="false">
      <c r="B23" s="9" t="n">
        <v>21</v>
      </c>
      <c r="C23" s="15" t="n">
        <v>0</v>
      </c>
      <c r="D23" s="16" t="n">
        <f aca="false">E23*F23</f>
        <v>17849.15</v>
      </c>
      <c r="E23" s="16" t="n">
        <v>20999</v>
      </c>
      <c r="F23" s="19" t="n">
        <v>0.85</v>
      </c>
      <c r="G23" s="16" t="n">
        <f aca="false">D23+E22</f>
        <v>37848.15</v>
      </c>
      <c r="H23" s="0" t="n">
        <f aca="false">(E23/2)*F23</f>
        <v>8924.575</v>
      </c>
      <c r="I23" s="1" t="n">
        <f aca="false">H23+E22</f>
        <v>28923.575</v>
      </c>
      <c r="J23" s="1"/>
      <c r="K23" s="1"/>
      <c r="L23" s="1"/>
    </row>
    <row r="24" customFormat="false" ht="12.75" hidden="false" customHeight="false" outlineLevel="0" collapsed="false">
      <c r="B24" s="9" t="n">
        <v>22</v>
      </c>
      <c r="C24" s="15" t="n">
        <v>0</v>
      </c>
      <c r="D24" s="16" t="n">
        <f aca="false">E24*F24</f>
        <v>19799.1</v>
      </c>
      <c r="E24" s="16" t="n">
        <v>21999</v>
      </c>
      <c r="F24" s="19" t="n">
        <v>0.9</v>
      </c>
      <c r="G24" s="16" t="n">
        <f aca="false">D24+E23</f>
        <v>40798.1</v>
      </c>
      <c r="H24" s="0" t="n">
        <f aca="false">(E24/2)*F24</f>
        <v>9899.55</v>
      </c>
      <c r="I24" s="1" t="n">
        <f aca="false">H24+E23</f>
        <v>30898.55</v>
      </c>
      <c r="J24" s="1"/>
      <c r="K24" s="1"/>
      <c r="L24" s="1"/>
    </row>
    <row r="25" customFormat="false" ht="12.75" hidden="false" customHeight="false" outlineLevel="0" collapsed="false">
      <c r="B25" s="9" t="n">
        <v>23</v>
      </c>
      <c r="C25" s="15" t="n">
        <v>0</v>
      </c>
      <c r="D25" s="16" t="n">
        <f aca="false">E25*F25</f>
        <v>21849.05</v>
      </c>
      <c r="E25" s="16" t="n">
        <v>22999</v>
      </c>
      <c r="F25" s="19" t="n">
        <v>0.95</v>
      </c>
      <c r="G25" s="16" t="n">
        <f aca="false">D25+E24</f>
        <v>43848.05</v>
      </c>
      <c r="H25" s="0" t="n">
        <f aca="false">(E25/2)*F25</f>
        <v>10924.525</v>
      </c>
      <c r="I25" s="1" t="n">
        <f aca="false">H25+E24</f>
        <v>32923.525</v>
      </c>
      <c r="J25" s="1"/>
      <c r="K25" s="1"/>
      <c r="L25" s="1"/>
    </row>
    <row r="26" customFormat="false" ht="12.75" hidden="false" customHeight="false" outlineLevel="0" collapsed="false">
      <c r="B26" s="9" t="n">
        <v>24</v>
      </c>
      <c r="C26" s="15" t="n">
        <v>0</v>
      </c>
      <c r="D26" s="16" t="n">
        <f aca="false">E26*F26</f>
        <v>23999</v>
      </c>
      <c r="E26" s="16" t="n">
        <v>23999</v>
      </c>
      <c r="F26" s="19" t="n">
        <v>1</v>
      </c>
      <c r="G26" s="16" t="n">
        <f aca="false">D26+E25</f>
        <v>46998</v>
      </c>
      <c r="H26" s="0" t="n">
        <f aca="false">(E26/2)*F26</f>
        <v>11999.5</v>
      </c>
      <c r="I26" s="1" t="n">
        <f aca="false">H26+E25</f>
        <v>34998.5</v>
      </c>
      <c r="J26" s="1"/>
      <c r="K26" s="1"/>
      <c r="L26" s="1"/>
    </row>
    <row r="27" customFormat="false" ht="12.75" hidden="false" customHeight="false" outlineLevel="0" collapsed="false">
      <c r="B27" s="9" t="n">
        <v>25</v>
      </c>
      <c r="C27" s="15" t="n">
        <v>0</v>
      </c>
      <c r="D27" s="16" t="n">
        <f aca="false">E27*F27</f>
        <v>24999</v>
      </c>
      <c r="E27" s="16" t="n">
        <v>24999</v>
      </c>
      <c r="F27" s="19" t="n">
        <v>1</v>
      </c>
      <c r="G27" s="16" t="n">
        <f aca="false">D27+E26</f>
        <v>48998</v>
      </c>
      <c r="H27" s="0" t="n">
        <f aca="false">(E27/2)*F27</f>
        <v>12499.5</v>
      </c>
      <c r="I27" s="1" t="n">
        <f aca="false">H27+E26</f>
        <v>36498.5</v>
      </c>
      <c r="J27" s="1"/>
      <c r="K27" s="1"/>
      <c r="L27" s="1"/>
    </row>
    <row r="28" customFormat="false" ht="12.75" hidden="false" customHeight="false" outlineLevel="0" collapsed="false">
      <c r="B28" s="9" t="n">
        <v>26</v>
      </c>
      <c r="C28" s="15" t="n">
        <v>0</v>
      </c>
      <c r="D28" s="16" t="n">
        <f aca="false">E28*F28</f>
        <v>25999</v>
      </c>
      <c r="E28" s="16" t="n">
        <v>25999</v>
      </c>
      <c r="F28" s="19" t="n">
        <v>1</v>
      </c>
      <c r="G28" s="16" t="n">
        <f aca="false">D28+E27</f>
        <v>50998</v>
      </c>
      <c r="H28" s="0" t="n">
        <f aca="false">(E28/2)*F28</f>
        <v>12999.5</v>
      </c>
      <c r="I28" s="1" t="n">
        <f aca="false">H28+E27</f>
        <v>37998.5</v>
      </c>
    </row>
    <row r="29" customFormat="false" ht="12.75" hidden="false" customHeight="false" outlineLevel="0" collapsed="false">
      <c r="B29" s="9" t="n">
        <v>27</v>
      </c>
      <c r="C29" s="15" t="n">
        <v>0</v>
      </c>
      <c r="D29" s="16" t="n">
        <f aca="false">E29*F29</f>
        <v>26999</v>
      </c>
      <c r="E29" s="16" t="n">
        <v>26999</v>
      </c>
      <c r="F29" s="19" t="n">
        <v>1</v>
      </c>
      <c r="G29" s="16" t="n">
        <f aca="false">D29+E28</f>
        <v>52998</v>
      </c>
      <c r="H29" s="0" t="n">
        <f aca="false">(E29/2)*F29</f>
        <v>13499.5</v>
      </c>
      <c r="I29" s="1" t="n">
        <f aca="false">H29+E28</f>
        <v>39498.5</v>
      </c>
    </row>
    <row r="30" customFormat="false" ht="12.75" hidden="false" customHeight="false" outlineLevel="0" collapsed="false">
      <c r="B30" s="9" t="n">
        <v>28</v>
      </c>
      <c r="C30" s="15" t="n">
        <v>0</v>
      </c>
      <c r="D30" s="16" t="n">
        <f aca="false">E30*F30</f>
        <v>27999</v>
      </c>
      <c r="E30" s="16" t="n">
        <v>27999</v>
      </c>
      <c r="F30" s="19" t="n">
        <v>1</v>
      </c>
      <c r="G30" s="16" t="n">
        <f aca="false">D30+E29</f>
        <v>54998</v>
      </c>
      <c r="H30" s="0" t="n">
        <f aca="false">(E30/2)*F30</f>
        <v>13999.5</v>
      </c>
      <c r="I30" s="1" t="n">
        <f aca="false">H30+E29</f>
        <v>40998.5</v>
      </c>
    </row>
    <row r="31" customFormat="false" ht="12.75" hidden="false" customHeight="false" outlineLevel="0" collapsed="false">
      <c r="B31" s="9" t="n">
        <v>29</v>
      </c>
      <c r="C31" s="15" t="n">
        <v>0</v>
      </c>
      <c r="D31" s="16" t="n">
        <f aca="false">E31*F31</f>
        <v>28999</v>
      </c>
      <c r="E31" s="16" t="n">
        <v>28999</v>
      </c>
      <c r="F31" s="19" t="n">
        <v>1</v>
      </c>
      <c r="G31" s="16" t="n">
        <f aca="false">D31+E30</f>
        <v>56998</v>
      </c>
      <c r="H31" s="0" t="n">
        <f aca="false">(E31/2)*F31</f>
        <v>14499.5</v>
      </c>
      <c r="I31" s="1" t="n">
        <f aca="false">H31+E30</f>
        <v>42498.5</v>
      </c>
    </row>
    <row r="32" customFormat="false" ht="13.5" hidden="false" customHeight="false" outlineLevel="0" collapsed="false">
      <c r="B32" s="20" t="n">
        <v>30</v>
      </c>
      <c r="C32" s="15" t="n">
        <v>0</v>
      </c>
      <c r="D32" s="16" t="n">
        <f aca="false">E32*F32</f>
        <v>29999</v>
      </c>
      <c r="E32" s="16" t="n">
        <v>29999</v>
      </c>
      <c r="F32" s="19" t="n">
        <v>1</v>
      </c>
      <c r="G32" s="16" t="n">
        <f aca="false">D32+E31</f>
        <v>58998</v>
      </c>
      <c r="H32" s="0" t="n">
        <f aca="false">(E32/2)*F32</f>
        <v>14999.5</v>
      </c>
      <c r="I32" s="1" t="n">
        <f aca="false">H32+E31</f>
        <v>43998.5</v>
      </c>
    </row>
    <row r="35" customFormat="false" ht="12.75" hidden="false" customHeight="false" outlineLevel="0" collapsed="false">
      <c r="A35" s="0" t="s">
        <v>9</v>
      </c>
    </row>
    <row r="36" customFormat="false" ht="12.75" hidden="false" customHeight="false" outlineLevel="0" collapsed="false">
      <c r="A36" s="0" t="s">
        <v>10</v>
      </c>
    </row>
    <row r="38" customFormat="false" ht="12.75" hidden="false" customHeight="false" outlineLevel="0" collapsed="false">
      <c r="A38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una</cp:lastModifiedBy>
  <dcterms:modified xsi:type="dcterms:W3CDTF">2005-03-09T12:22:16Z</dcterms:modified>
  <cp:revision>0</cp:revision>
  <dc:subject/>
  <dc:title/>
</cp:coreProperties>
</file>